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Expenses" sheetId="1" state="visible" r:id="rId2"/>
    <sheet name="Revenue" sheetId="2" state="visible" r:id="rId3"/>
    <sheet name="Summary" sheetId="3" state="visible" r:id="rId4"/>
  </sheets>
  <definedNames>
    <definedName function="false" hidden="false" localSheetId="0" name="_xlnm.Print_Area" vbProcedure="false">Expenses!$A$1:$Q$35</definedName>
    <definedName function="false" hidden="false" localSheetId="1" name="_xlnm.Print_Area" vbProcedure="false">Revenue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h:
</t>
        </r>
        <r>
          <rPr>
            <sz val="9"/>
            <color rgb="FF000000"/>
            <rFont val="Tahoma"/>
            <family val="0"/>
            <charset val="1"/>
          </rPr>
          <t xml:space="preserve">100 KM's at allowable 2024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26</xdr:colOff>
                <xdr:row>16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Aries Accounting:
</t>
        </r>
        <r>
          <rPr>
            <sz val="9"/>
            <color rgb="FF000000"/>
            <rFont val="Tahoma"/>
            <family val="2"/>
          </rPr>
          <t xml:space="preserve">GST is allowable at 50% of the total GST on the bill.  No GST on t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3">
  <si>
    <t xml:space="preserve">Client Name</t>
  </si>
  <si>
    <t xml:space="preserve">**Only enter GST if you are GST Registered - if you do not have a GST #, disregard this column</t>
  </si>
  <si>
    <t xml:space="preserve">Using KM's only</t>
  </si>
  <si>
    <t xml:space="preserve">Details</t>
  </si>
  <si>
    <t xml:space="preserve">Date</t>
  </si>
  <si>
    <t xml:space="preserve">Total</t>
  </si>
  <si>
    <t xml:space="preserve">GST</t>
  </si>
  <si>
    <t xml:space="preserve">Office Supplies</t>
  </si>
  <si>
    <t xml:space="preserve">Bank Fee</t>
  </si>
  <si>
    <t xml:space="preserve">Supplies</t>
  </si>
  <si>
    <t xml:space="preserve">Consumable Supplies</t>
  </si>
  <si>
    <t xml:space="preserve">Small Appliances</t>
  </si>
  <si>
    <t xml:space="preserve">Meals</t>
  </si>
  <si>
    <t xml:space="preserve">Phone</t>
  </si>
  <si>
    <t xml:space="preserve">Adv. &amp; Promo</t>
  </si>
  <si>
    <t xml:space="preserve">Auto Mileage</t>
  </si>
  <si>
    <t xml:space="preserve">Repairs &amp; Maint</t>
  </si>
  <si>
    <t xml:space="preserve">Licences / Fees</t>
  </si>
  <si>
    <t xml:space="preserve">Legal &amp; Acct Fees</t>
  </si>
  <si>
    <t xml:space="preserve">Capital Assets</t>
  </si>
  <si>
    <t xml:space="preserve">Check</t>
  </si>
  <si>
    <t xml:space="preserve">Home Depot - screws and shelves</t>
  </si>
  <si>
    <t xml:space="preserve">Save on Foods - breakfast and snack items</t>
  </si>
  <si>
    <t xml:space="preserve">Costco - towels and bed linens</t>
  </si>
  <si>
    <t xml:space="preserve">Wal Mart - cleaning supplies</t>
  </si>
  <si>
    <t xml:space="preserve">Courses Restaurant - lunch with accountant Sarah @ Aries</t>
  </si>
  <si>
    <t xml:space="preserve">May 2024 KMs - Mileage to locations above - 100 KM</t>
  </si>
  <si>
    <t xml:space="preserve">Bell Mobility - portion of June 2024 fee related to business</t>
  </si>
  <si>
    <t xml:space="preserve">City of West Kelowna - business license</t>
  </si>
  <si>
    <t xml:space="preserve">London Drugs - 2 blowdryers and 1 coffee pot</t>
  </si>
  <si>
    <t xml:space="preserve">Air B&amp;B Fees - as per report from Air B&amp;B</t>
  </si>
  <si>
    <t xml:space="preserve">Total Expenses</t>
  </si>
  <si>
    <t xml:space="preserve">Total on Summary</t>
  </si>
  <si>
    <t xml:space="preserve">Difference (must be $0)</t>
  </si>
  <si>
    <t xml:space="preserve">**Note this is the Rental Revenue received before B&amp;B Fees are deducted</t>
  </si>
  <si>
    <t xml:space="preserve">*Ensure that B&amp;B on line is collecting PST or disc w/ client</t>
  </si>
  <si>
    <t xml:space="preserve">Revenue (before tax)</t>
  </si>
  <si>
    <t xml:space="preserve">John Doe - Invoice #1001</t>
  </si>
  <si>
    <t xml:space="preserve">Billy Bob - Air B&amp;B Res ##</t>
  </si>
  <si>
    <t xml:space="preserve">**Note that only fees actually deducted from your revenue</t>
  </si>
  <si>
    <t xml:space="preserve"> are your write off - enter on Expenses Tab</t>
  </si>
  <si>
    <t xml:space="preserve">*Aries will require a copy of the B&amp;B report showing the revenue</t>
  </si>
  <si>
    <t xml:space="preserve">Revenue</t>
  </si>
  <si>
    <t xml:space="preserve">Expenses</t>
  </si>
  <si>
    <t xml:space="preserve">Set up on asset schedule</t>
  </si>
  <si>
    <t xml:space="preserve">Net Income (Loss) Before Adjustments</t>
  </si>
  <si>
    <t xml:space="preserve">Add:  Capital Assets</t>
  </si>
  <si>
    <t xml:space="preserve">for Aries use only</t>
  </si>
  <si>
    <t xml:space="preserve">Add: Auto Personal Use</t>
  </si>
  <si>
    <t xml:space="preserve">Add:  50% Meals</t>
  </si>
  <si>
    <t xml:space="preserve">Less:  CCA</t>
  </si>
  <si>
    <t xml:space="preserve">Less: Business Use of Home</t>
  </si>
  <si>
    <t xml:space="preserve">Net Income (Loss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#,##0.00"/>
    <numFmt numFmtId="167" formatCode="#,##0"/>
    <numFmt numFmtId="168" formatCode="_(* #,##0.00_);_(* \(#,##0.00\);_(* \-??_);_(@_)"/>
    <numFmt numFmtId="169" formatCode="m/d/yy;@"/>
    <numFmt numFmtId="170" formatCode="0.00;[RED]0.00"/>
    <numFmt numFmtId="171" formatCode="General"/>
    <numFmt numFmtId="172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7" min="6" style="0" width="9.28"/>
    <col collapsed="false" customWidth="true" hidden="false" outlineLevel="0" max="9" min="8" style="0" width="13.7"/>
    <col collapsed="false" customWidth="true" hidden="false" outlineLevel="0" max="12" min="10" style="0" width="10.41"/>
    <col collapsed="false" customWidth="true" hidden="false" outlineLevel="0" max="13" min="13" style="0" width="11.7"/>
    <col collapsed="false" customWidth="true" hidden="false" outlineLevel="0" max="15" min="14" style="0" width="9.99"/>
    <col collapsed="false" customWidth="true" hidden="false" outlineLevel="0" max="17" min="16" style="0" width="10.41"/>
    <col collapsed="false" customWidth="true" hidden="false" outlineLevel="0" max="18" min="18" style="0" width="1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n">
        <v>2024</v>
      </c>
      <c r="C2" s="2" t="s">
        <v>1</v>
      </c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M3" s="3" t="s">
        <v>2</v>
      </c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M4" s="3"/>
      <c r="R4" s="5"/>
      <c r="S4" s="5"/>
      <c r="T4" s="5"/>
      <c r="U4" s="5"/>
      <c r="V4" s="5"/>
      <c r="W4" s="5"/>
    </row>
    <row r="5" customFormat="false" ht="25.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10" t="s">
        <v>14</v>
      </c>
      <c r="M5" s="10" t="s">
        <v>15</v>
      </c>
      <c r="N5" s="9" t="s">
        <v>16</v>
      </c>
      <c r="O5" s="9" t="s">
        <v>17</v>
      </c>
      <c r="P5" s="10" t="s">
        <v>18</v>
      </c>
      <c r="Q5" s="10" t="s">
        <v>19</v>
      </c>
      <c r="R5" s="11" t="s">
        <v>20</v>
      </c>
    </row>
    <row r="6" customFormat="false" ht="12.75" hidden="false" customHeight="false" outlineLevel="0" collapsed="false">
      <c r="A6" s="12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6"/>
      <c r="N6" s="15"/>
      <c r="O6" s="15"/>
      <c r="P6" s="15"/>
      <c r="Q6" s="15"/>
      <c r="R6" s="17" t="n">
        <f aca="false">C6-SUM(D6:Q6)</f>
        <v>0</v>
      </c>
    </row>
    <row r="7" customFormat="false" ht="12.75" hidden="false" customHeight="false" outlineLevel="0" collapsed="false">
      <c r="A7" s="12"/>
      <c r="B7" s="18"/>
      <c r="C7" s="14"/>
      <c r="D7" s="15"/>
      <c r="E7" s="15"/>
      <c r="F7" s="15"/>
      <c r="G7" s="15"/>
      <c r="H7" s="15"/>
      <c r="I7" s="15"/>
      <c r="J7" s="15"/>
      <c r="K7" s="15"/>
      <c r="L7" s="15"/>
      <c r="M7" s="16"/>
      <c r="N7" s="15"/>
      <c r="O7" s="15"/>
      <c r="P7" s="15"/>
      <c r="Q7" s="15"/>
      <c r="R7" s="17" t="n">
        <f aca="false">C7-SUM(D7:Q7)</f>
        <v>0</v>
      </c>
    </row>
    <row r="8" customFormat="false" ht="12.75" hidden="false" customHeight="false" outlineLevel="0" collapsed="false">
      <c r="A8" s="12" t="s">
        <v>21</v>
      </c>
      <c r="B8" s="18" t="n">
        <v>45412</v>
      </c>
      <c r="C8" s="14" t="n">
        <v>112</v>
      </c>
      <c r="D8" s="15" t="n">
        <v>5</v>
      </c>
      <c r="E8" s="15"/>
      <c r="F8" s="15"/>
      <c r="G8" s="15"/>
      <c r="H8" s="15"/>
      <c r="I8" s="15"/>
      <c r="J8" s="15"/>
      <c r="K8" s="15"/>
      <c r="L8" s="15"/>
      <c r="M8" s="16"/>
      <c r="N8" s="15" t="n">
        <f aca="false">C8-D8</f>
        <v>107</v>
      </c>
      <c r="O8" s="15"/>
      <c r="P8" s="15"/>
      <c r="Q8" s="15"/>
      <c r="R8" s="17" t="n">
        <f aca="false">C8-SUM(D8:Q8)</f>
        <v>0</v>
      </c>
    </row>
    <row r="9" customFormat="false" ht="12.75" hidden="false" customHeight="false" outlineLevel="0" collapsed="false">
      <c r="A9" s="19" t="s">
        <v>22</v>
      </c>
      <c r="B9" s="18" t="n">
        <v>45413</v>
      </c>
      <c r="C9" s="14" t="n">
        <v>83.5</v>
      </c>
      <c r="D9" s="15" t="n">
        <v>0</v>
      </c>
      <c r="E9" s="15"/>
      <c r="F9" s="15"/>
      <c r="G9" s="15"/>
      <c r="H9" s="15" t="n">
        <f aca="false">C9</f>
        <v>83.5</v>
      </c>
      <c r="I9" s="15"/>
      <c r="J9" s="15"/>
      <c r="K9" s="15"/>
      <c r="L9" s="15"/>
      <c r="M9" s="16"/>
      <c r="N9" s="15"/>
      <c r="O9" s="15"/>
      <c r="P9" s="15"/>
      <c r="Q9" s="15"/>
      <c r="R9" s="17" t="n">
        <f aca="false">C9-SUM(D9:Q9)</f>
        <v>0</v>
      </c>
    </row>
    <row r="10" customFormat="false" ht="12.75" hidden="false" customHeight="false" outlineLevel="0" collapsed="false">
      <c r="A10" s="20" t="s">
        <v>23</v>
      </c>
      <c r="B10" s="18" t="n">
        <v>45415</v>
      </c>
      <c r="C10" s="21" t="n">
        <v>95.2</v>
      </c>
      <c r="D10" s="15" t="n">
        <f aca="false">C10*0.05/1.12</f>
        <v>4.25</v>
      </c>
      <c r="E10" s="15"/>
      <c r="F10" s="15"/>
      <c r="G10" s="15" t="n">
        <f aca="false">C10-D10</f>
        <v>90.95</v>
      </c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17" t="n">
        <f aca="false">C10-SUM(D10:Q10)</f>
        <v>0</v>
      </c>
    </row>
    <row r="11" customFormat="false" ht="12.75" hidden="false" customHeight="false" outlineLevel="0" collapsed="false">
      <c r="A11" s="20" t="s">
        <v>24</v>
      </c>
      <c r="B11" s="18" t="n">
        <v>45415</v>
      </c>
      <c r="C11" s="21" t="n">
        <v>22.4</v>
      </c>
      <c r="D11" s="22" t="n">
        <f aca="false">C11*0.05/1.12</f>
        <v>1</v>
      </c>
      <c r="E11" s="15"/>
      <c r="F11" s="15"/>
      <c r="G11" s="15" t="n">
        <f aca="false">C11-D11</f>
        <v>21.4</v>
      </c>
      <c r="H11" s="15"/>
      <c r="I11" s="15"/>
      <c r="J11" s="15"/>
      <c r="K11" s="15"/>
      <c r="L11" s="15"/>
      <c r="M11" s="16"/>
      <c r="N11" s="15"/>
      <c r="O11" s="15"/>
      <c r="P11" s="15"/>
      <c r="Q11" s="15"/>
      <c r="R11" s="17" t="n">
        <f aca="false">C11-SUM(D11:Q11)</f>
        <v>0</v>
      </c>
    </row>
    <row r="12" customFormat="false" ht="12.75" hidden="false" customHeight="false" outlineLevel="0" collapsed="false">
      <c r="A12" s="19" t="s">
        <v>25</v>
      </c>
      <c r="B12" s="18" t="n">
        <v>45416</v>
      </c>
      <c r="C12" s="14" t="n">
        <v>45</v>
      </c>
      <c r="D12" s="15" t="n">
        <v>0.88</v>
      </c>
      <c r="E12" s="15"/>
      <c r="F12" s="15"/>
      <c r="G12" s="15"/>
      <c r="H12" s="15"/>
      <c r="I12" s="15"/>
      <c r="J12" s="15" t="n">
        <f aca="false">C12-D12</f>
        <v>44.12</v>
      </c>
      <c r="K12" s="15"/>
      <c r="L12" s="15"/>
      <c r="M12" s="16"/>
      <c r="N12" s="15"/>
      <c r="O12" s="15"/>
      <c r="P12" s="15"/>
      <c r="Q12" s="15"/>
      <c r="R12" s="17" t="n">
        <f aca="false">C12-SUM(D12:Q12)</f>
        <v>0</v>
      </c>
    </row>
    <row r="13" customFormat="false" ht="12.75" hidden="false" customHeight="false" outlineLevel="0" collapsed="false">
      <c r="A13" s="19" t="s">
        <v>26</v>
      </c>
      <c r="B13" s="18" t="n">
        <v>45443</v>
      </c>
      <c r="C13" s="14" t="n">
        <f aca="false">100*0.7</f>
        <v>70</v>
      </c>
      <c r="D13" s="15"/>
      <c r="E13" s="15"/>
      <c r="F13" s="15"/>
      <c r="G13" s="15"/>
      <c r="H13" s="15"/>
      <c r="I13" s="15"/>
      <c r="J13" s="15"/>
      <c r="K13" s="15"/>
      <c r="L13" s="15"/>
      <c r="M13" s="23" t="n">
        <f aca="false">C13</f>
        <v>70</v>
      </c>
      <c r="N13" s="15"/>
      <c r="O13" s="15"/>
      <c r="P13" s="15"/>
      <c r="Q13" s="15"/>
      <c r="R13" s="17" t="n">
        <f aca="false">C13-SUM(D13:Q13)</f>
        <v>0</v>
      </c>
      <c r="S13" s="24"/>
    </row>
    <row r="14" customFormat="false" ht="12.75" hidden="false" customHeight="false" outlineLevel="0" collapsed="false">
      <c r="A14" s="20" t="s">
        <v>27</v>
      </c>
      <c r="B14" s="18" t="n">
        <v>45443</v>
      </c>
      <c r="C14" s="14" t="n">
        <v>31.5</v>
      </c>
      <c r="D14" s="15" t="n">
        <v>1.5</v>
      </c>
      <c r="E14" s="15"/>
      <c r="F14" s="15"/>
      <c r="G14" s="15"/>
      <c r="H14" s="15"/>
      <c r="I14" s="15"/>
      <c r="J14" s="15"/>
      <c r="K14" s="15" t="n">
        <f aca="false">C14-D14</f>
        <v>30</v>
      </c>
      <c r="L14" s="15"/>
      <c r="M14" s="16"/>
      <c r="N14" s="15"/>
      <c r="O14" s="15"/>
      <c r="P14" s="15"/>
      <c r="Q14" s="15"/>
      <c r="R14" s="17" t="n">
        <f aca="false">C14-SUM(D14:Q14)</f>
        <v>0</v>
      </c>
    </row>
    <row r="15" customFormat="false" ht="12.75" hidden="false" customHeight="false" outlineLevel="0" collapsed="false">
      <c r="A15" s="19" t="s">
        <v>28</v>
      </c>
      <c r="B15" s="18" t="n">
        <v>45450</v>
      </c>
      <c r="C15" s="14" t="n">
        <v>50</v>
      </c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5"/>
      <c r="O15" s="15" t="n">
        <v>50</v>
      </c>
      <c r="P15" s="15"/>
      <c r="Q15" s="15"/>
      <c r="R15" s="17" t="n">
        <f aca="false">C15-SUM(D15:Q15)</f>
        <v>0</v>
      </c>
    </row>
    <row r="16" customFormat="false" ht="12.75" hidden="false" customHeight="false" outlineLevel="0" collapsed="false">
      <c r="A16" s="20" t="s">
        <v>29</v>
      </c>
      <c r="B16" s="18" t="n">
        <v>45451</v>
      </c>
      <c r="C16" s="14" t="n">
        <v>112</v>
      </c>
      <c r="D16" s="15" t="n">
        <v>5</v>
      </c>
      <c r="E16" s="15"/>
      <c r="F16" s="15"/>
      <c r="G16" s="15"/>
      <c r="H16" s="15"/>
      <c r="I16" s="15" t="n">
        <f aca="false">C16-D16</f>
        <v>107</v>
      </c>
      <c r="J16" s="15"/>
      <c r="K16" s="15"/>
      <c r="L16" s="15"/>
      <c r="M16" s="16"/>
      <c r="N16" s="15"/>
      <c r="O16" s="15"/>
      <c r="P16" s="15"/>
      <c r="Q16" s="15"/>
      <c r="R16" s="17" t="n">
        <f aca="false">C16-SUM(D16:Q16)</f>
        <v>0</v>
      </c>
    </row>
    <row r="17" customFormat="false" ht="12.75" hidden="false" customHeight="false" outlineLevel="0" collapsed="false">
      <c r="A17" s="20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5"/>
      <c r="O17" s="15"/>
      <c r="P17" s="15"/>
      <c r="Q17" s="15"/>
      <c r="R17" s="17" t="n">
        <f aca="false">C17-SUM(D17:Q17)</f>
        <v>0</v>
      </c>
    </row>
    <row r="18" customFormat="false" ht="12.75" hidden="false" customHeight="false" outlineLevel="0" collapsed="false">
      <c r="A18" s="20" t="s">
        <v>30</v>
      </c>
      <c r="B18" s="18" t="n">
        <v>45199</v>
      </c>
      <c r="C18" s="14" t="n">
        <v>25</v>
      </c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5"/>
      <c r="O18" s="15" t="n">
        <v>25</v>
      </c>
      <c r="P18" s="15"/>
      <c r="Q18" s="15"/>
      <c r="R18" s="17" t="n">
        <f aca="false">C18-SUM(D18:Q18)</f>
        <v>0</v>
      </c>
    </row>
    <row r="19" customFormat="false" ht="12.75" hidden="false" customHeight="false" outlineLevel="0" collapsed="false">
      <c r="A19" s="20"/>
      <c r="B19" s="25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7" t="n">
        <f aca="false">C19-SUM(D19:Q19)</f>
        <v>0</v>
      </c>
    </row>
    <row r="20" customFormat="false" ht="12.75" hidden="false" customHeight="false" outlineLevel="0" collapsed="false">
      <c r="A20" s="20"/>
      <c r="B20" s="26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5"/>
      <c r="O20" s="15"/>
      <c r="P20" s="15"/>
      <c r="Q20" s="15"/>
      <c r="R20" s="17" t="n">
        <f aca="false">C20-SUM(D20:Q20)</f>
        <v>0</v>
      </c>
    </row>
    <row r="21" s="30" customFormat="true" ht="12.75" hidden="false" customHeight="false" outlineLevel="0" collapsed="false">
      <c r="A21" s="20"/>
      <c r="B21" s="27"/>
      <c r="C21" s="14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28"/>
      <c r="P21" s="28"/>
      <c r="Q21" s="28"/>
      <c r="R21" s="17" t="n">
        <f aca="false">C21-SUM(D21:Q21)</f>
        <v>0</v>
      </c>
    </row>
    <row r="22" customFormat="false" ht="12.75" hidden="false" customHeight="false" outlineLevel="0" collapsed="false">
      <c r="A22" s="12"/>
      <c r="B22" s="31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5"/>
      <c r="O22" s="15"/>
      <c r="P22" s="15"/>
      <c r="Q22" s="15"/>
      <c r="R22" s="17" t="n">
        <f aca="false">C22-SUM(D22:Q22)</f>
        <v>0</v>
      </c>
    </row>
    <row r="23" s="35" customFormat="true" ht="12.75" hidden="false" customHeight="false" outlineLevel="0" collapsed="false">
      <c r="A23" s="32"/>
      <c r="B23" s="33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34"/>
      <c r="N23" s="22"/>
      <c r="O23" s="22"/>
      <c r="P23" s="22"/>
      <c r="Q23" s="22"/>
      <c r="R23" s="17" t="n">
        <f aca="false">C23-SUM(D23:Q23)</f>
        <v>0</v>
      </c>
    </row>
    <row r="24" customFormat="false" ht="12.75" hidden="false" customHeight="false" outlineLevel="0" collapsed="false">
      <c r="A24" s="12"/>
      <c r="B24" s="31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5"/>
      <c r="O24" s="15"/>
      <c r="P24" s="15"/>
      <c r="Q24" s="15"/>
      <c r="R24" s="17" t="n">
        <f aca="false">C24-SUM(D24:Q24)</f>
        <v>0</v>
      </c>
    </row>
    <row r="25" customFormat="false" ht="12.75" hidden="false" customHeight="false" outlineLevel="0" collapsed="false">
      <c r="A25" s="12"/>
      <c r="B25" s="31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5"/>
      <c r="O25" s="15"/>
      <c r="P25" s="15"/>
      <c r="Q25" s="15"/>
      <c r="R25" s="17" t="n">
        <f aca="false">C25-SUM(D25:Q25)</f>
        <v>0</v>
      </c>
    </row>
    <row r="26" customFormat="false" ht="12.75" hidden="false" customHeight="false" outlineLevel="0" collapsed="false">
      <c r="A26" s="12"/>
      <c r="B26" s="31"/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5"/>
      <c r="O26" s="15"/>
      <c r="P26" s="15"/>
      <c r="Q26" s="15"/>
      <c r="R26" s="17" t="n">
        <f aca="false">C26-SUM(D26:Q26)</f>
        <v>0</v>
      </c>
    </row>
    <row r="27" customFormat="false" ht="12.75" hidden="false" customHeight="false" outlineLevel="0" collapsed="false">
      <c r="A27" s="12"/>
      <c r="B27" s="31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5"/>
      <c r="O27" s="15"/>
      <c r="P27" s="15"/>
      <c r="Q27" s="15"/>
      <c r="R27" s="17" t="n">
        <f aca="false">C27-SUM(D27:Q27)</f>
        <v>0</v>
      </c>
    </row>
    <row r="28" customFormat="false" ht="12.75" hidden="false" customHeight="false" outlineLevel="0" collapsed="false">
      <c r="A28" s="12"/>
      <c r="B28" s="31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5"/>
      <c r="O28" s="15"/>
      <c r="P28" s="15"/>
      <c r="Q28" s="15"/>
      <c r="R28" s="17" t="n">
        <f aca="false">C28-SUM(D28:Q28)</f>
        <v>0</v>
      </c>
    </row>
    <row r="29" customFormat="false" ht="12.75" hidden="false" customHeight="false" outlineLevel="0" collapsed="false">
      <c r="A29" s="12"/>
      <c r="B29" s="31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5"/>
      <c r="O29" s="15"/>
      <c r="P29" s="15"/>
      <c r="Q29" s="15"/>
      <c r="R29" s="17" t="n">
        <f aca="false">C29-SUM(D29:Q29)</f>
        <v>0</v>
      </c>
    </row>
    <row r="30" customFormat="false" ht="12.75" hidden="false" customHeight="false" outlineLevel="0" collapsed="false">
      <c r="A30" s="12"/>
      <c r="B30" s="31"/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5"/>
      <c r="O30" s="15"/>
      <c r="P30" s="15"/>
      <c r="Q30" s="15"/>
      <c r="R30" s="17" t="n">
        <f aca="false">C30-SUM(D30:Q30)</f>
        <v>0</v>
      </c>
    </row>
    <row r="31" customFormat="false" ht="12.75" hidden="false" customHeight="false" outlineLevel="0" collapsed="false">
      <c r="A31" s="12"/>
      <c r="B31" s="31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36"/>
      <c r="N31" s="15"/>
      <c r="O31" s="15"/>
      <c r="P31" s="15"/>
      <c r="Q31" s="15"/>
      <c r="R31" s="17" t="n">
        <f aca="false">C31-SUM(D31:Q31)</f>
        <v>0</v>
      </c>
    </row>
    <row r="32" customFormat="false" ht="12.75" hidden="false" customHeight="false" outlineLevel="0" collapsed="false">
      <c r="A32" s="37"/>
      <c r="B32" s="38"/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7" t="n">
        <f aca="false">C32-SUM(D32:Q32)</f>
        <v>0</v>
      </c>
    </row>
    <row r="33" s="23" customFormat="true" ht="13.5" hidden="false" customHeight="false" outlineLevel="0" collapsed="false">
      <c r="A33" s="39"/>
      <c r="B33" s="40"/>
      <c r="C33" s="41" t="n">
        <f aca="false">SUM(C6:C32)</f>
        <v>646.6</v>
      </c>
      <c r="D33" s="42" t="n">
        <f aca="false">SUM(D6:D32)</f>
        <v>17.63</v>
      </c>
      <c r="E33" s="42" t="n">
        <f aca="false">SUM(E6:E32)</f>
        <v>0</v>
      </c>
      <c r="F33" s="42" t="n">
        <f aca="false">SUM(F6:F32)</f>
        <v>0</v>
      </c>
      <c r="G33" s="42" t="n">
        <f aca="false">SUM(G6:G32)</f>
        <v>112.35</v>
      </c>
      <c r="H33" s="42" t="n">
        <f aca="false">SUM(H6:H32)</f>
        <v>83.5</v>
      </c>
      <c r="I33" s="42" t="n">
        <f aca="false">SUM(I6:I32)</f>
        <v>107</v>
      </c>
      <c r="J33" s="42" t="n">
        <f aca="false">SUM(J6:J32)</f>
        <v>44.12</v>
      </c>
      <c r="K33" s="42" t="n">
        <f aca="false">SUM(K6:K32)</f>
        <v>30</v>
      </c>
      <c r="L33" s="42" t="n">
        <f aca="false">SUM(L6:L32)</f>
        <v>0</v>
      </c>
      <c r="M33" s="42" t="n">
        <f aca="false">SUM(M6:M32)</f>
        <v>70</v>
      </c>
      <c r="N33" s="42" t="n">
        <f aca="false">SUM(N6:N32)</f>
        <v>107</v>
      </c>
      <c r="O33" s="42" t="n">
        <f aca="false">SUM(O6:O32)</f>
        <v>75</v>
      </c>
      <c r="P33" s="42" t="n">
        <f aca="false">SUM(P6:P32)</f>
        <v>0</v>
      </c>
      <c r="Q33" s="43" t="n">
        <f aca="false">SUM(Q6:Q32)</f>
        <v>0</v>
      </c>
      <c r="R33" s="44" t="n">
        <f aca="false">C33-SUM(D33:Q33)</f>
        <v>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P35" s="45" t="s">
        <v>31</v>
      </c>
      <c r="R35" s="17" t="n">
        <f aca="false">SUM(E33:Q33)</f>
        <v>628.97</v>
      </c>
    </row>
    <row r="36" customFormat="false" ht="12.75" hidden="false" customHeight="false" outlineLevel="0" collapsed="false">
      <c r="P36" s="45" t="s">
        <v>32</v>
      </c>
      <c r="R36" s="46" t="n">
        <f aca="false">Summary!D23</f>
        <v>628.97</v>
      </c>
    </row>
    <row r="38" customFormat="false" ht="12.75" hidden="false" customHeight="false" outlineLevel="0" collapsed="false">
      <c r="P38" s="45" t="s">
        <v>33</v>
      </c>
      <c r="R38" s="46" t="n">
        <f aca="false">R35-R36</f>
        <v>0</v>
      </c>
    </row>
  </sheetData>
  <mergeCells count="1">
    <mergeCell ref="M3:M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28"/>
    <col collapsed="false" customWidth="true" hidden="false" outlineLevel="0" max="3" min="3" style="0" width="4.7"/>
    <col collapsed="false" customWidth="true" hidden="false" outlineLevel="0" max="4" min="4" style="0" width="12.85"/>
    <col collapsed="false" customWidth="true" hidden="false" outlineLevel="0" max="5" min="5" style="0" width="4.7"/>
    <col collapsed="false" customWidth="true" hidden="false" outlineLevel="0" max="6" min="6" style="0" width="9.28"/>
    <col collapsed="false" customWidth="true" hidden="false" outlineLevel="0" max="7" min="7" style="0" width="4.7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1" t="str">
        <f aca="false">Expenses!A1</f>
        <v>Client Name</v>
      </c>
    </row>
    <row r="2" customFormat="false" ht="18" hidden="false" customHeight="false" outlineLevel="0" collapsed="false">
      <c r="A2" s="1" t="n">
        <f aca="false">Expenses!A2</f>
        <v>2024</v>
      </c>
    </row>
    <row r="3" customFormat="false" ht="12.75" hidden="false" customHeight="false" outlineLevel="0" collapsed="false">
      <c r="D3" s="45" t="s">
        <v>34</v>
      </c>
      <c r="E3" s="4"/>
      <c r="G3" s="4"/>
      <c r="I3" s="4"/>
      <c r="J3" s="4"/>
    </row>
    <row r="4" customFormat="false" ht="12.75" hidden="false" customHeight="false" outlineLevel="0" collapsed="false">
      <c r="D4" s="45" t="s">
        <v>35</v>
      </c>
      <c r="E4" s="4"/>
      <c r="G4" s="4"/>
      <c r="I4" s="4"/>
      <c r="J4" s="4"/>
    </row>
    <row r="5" customFormat="false" ht="12.75" hidden="false" customHeight="false" outlineLevel="0" collapsed="false">
      <c r="E5" s="47"/>
      <c r="G5" s="47"/>
      <c r="I5" s="5"/>
      <c r="J5" s="5"/>
    </row>
    <row r="6" customFormat="false" ht="38.25" hidden="false" customHeight="true" outlineLevel="0" collapsed="false">
      <c r="A6" s="6" t="s">
        <v>3</v>
      </c>
      <c r="B6" s="7" t="s">
        <v>4</v>
      </c>
      <c r="C6" s="9"/>
      <c r="D6" s="48" t="s">
        <v>36</v>
      </c>
      <c r="E6" s="49"/>
      <c r="F6" s="50" t="s">
        <v>6</v>
      </c>
      <c r="G6" s="49"/>
      <c r="H6" s="48" t="s">
        <v>5</v>
      </c>
    </row>
    <row r="7" customFormat="false" ht="12.75" hidden="false" customHeight="false" outlineLevel="0" collapsed="false">
      <c r="A7" s="12"/>
      <c r="B7" s="31"/>
      <c r="C7" s="31"/>
      <c r="D7" s="51"/>
      <c r="E7" s="49"/>
      <c r="F7" s="51"/>
      <c r="G7" s="49"/>
      <c r="H7" s="51"/>
    </row>
    <row r="8" customFormat="false" ht="12.75" hidden="false" customHeight="false" outlineLevel="0" collapsed="false">
      <c r="A8" s="12" t="s">
        <v>37</v>
      </c>
      <c r="B8" s="52" t="n">
        <v>45450</v>
      </c>
      <c r="C8" s="31"/>
      <c r="D8" s="53" t="n">
        <v>200</v>
      </c>
      <c r="E8" s="49"/>
      <c r="F8" s="53"/>
      <c r="G8" s="49"/>
      <c r="H8" s="53" t="n">
        <f aca="false">D8+F8</f>
        <v>200</v>
      </c>
    </row>
    <row r="9" customFormat="false" ht="12.75" hidden="false" customHeight="false" outlineLevel="0" collapsed="false">
      <c r="A9" s="19" t="s">
        <v>38</v>
      </c>
      <c r="B9" s="52" t="n">
        <v>45473</v>
      </c>
      <c r="C9" s="31"/>
      <c r="D9" s="53" t="n">
        <v>1000</v>
      </c>
      <c r="E9" s="49"/>
      <c r="F9" s="53"/>
      <c r="G9" s="49"/>
      <c r="H9" s="53" t="n">
        <f aca="false">D9+F9+H8</f>
        <v>1200</v>
      </c>
    </row>
    <row r="10" customFormat="false" ht="12.75" hidden="false" customHeight="false" outlineLevel="0" collapsed="false">
      <c r="A10" s="12"/>
      <c r="B10" s="52"/>
      <c r="C10" s="31"/>
      <c r="D10" s="53"/>
      <c r="E10" s="49"/>
      <c r="F10" s="53" t="n">
        <f aca="false">D10*0.05</f>
        <v>0</v>
      </c>
      <c r="G10" s="49"/>
      <c r="H10" s="53" t="n">
        <f aca="false">D10+F10+H9</f>
        <v>1200</v>
      </c>
    </row>
    <row r="11" customFormat="false" ht="12.75" hidden="false" customHeight="false" outlineLevel="0" collapsed="false">
      <c r="A11" s="12"/>
      <c r="B11" s="52"/>
      <c r="C11" s="31"/>
      <c r="D11" s="53"/>
      <c r="E11" s="49"/>
      <c r="F11" s="53" t="n">
        <f aca="false">D11*0.05</f>
        <v>0</v>
      </c>
      <c r="G11" s="49"/>
      <c r="H11" s="53" t="n">
        <f aca="false">D11+F11+H10</f>
        <v>1200</v>
      </c>
    </row>
    <row r="12" customFormat="false" ht="12.75" hidden="false" customHeight="false" outlineLevel="0" collapsed="false">
      <c r="A12" s="12"/>
      <c r="B12" s="52"/>
      <c r="C12" s="31"/>
      <c r="D12" s="53"/>
      <c r="E12" s="49"/>
      <c r="F12" s="53" t="n">
        <f aca="false">D12*0.05</f>
        <v>0</v>
      </c>
      <c r="G12" s="49"/>
      <c r="H12" s="53" t="n">
        <f aca="false">D12+F12+H11</f>
        <v>1200</v>
      </c>
    </row>
    <row r="13" customFormat="false" ht="12.75" hidden="false" customHeight="false" outlineLevel="0" collapsed="false">
      <c r="A13" s="12"/>
      <c r="B13" s="52"/>
      <c r="C13" s="31"/>
      <c r="D13" s="53"/>
      <c r="E13" s="49"/>
      <c r="F13" s="53" t="n">
        <f aca="false">D13*0.05</f>
        <v>0</v>
      </c>
      <c r="G13" s="49"/>
      <c r="H13" s="53" t="n">
        <f aca="false">D13+F13+H12</f>
        <v>1200</v>
      </c>
    </row>
    <row r="14" customFormat="false" ht="12.75" hidden="false" customHeight="false" outlineLevel="0" collapsed="false">
      <c r="A14" s="54" t="s">
        <v>39</v>
      </c>
      <c r="B14" s="52"/>
      <c r="C14" s="31"/>
      <c r="D14" s="53"/>
      <c r="E14" s="49"/>
      <c r="F14" s="53" t="n">
        <f aca="false">D14*0.05</f>
        <v>0</v>
      </c>
      <c r="G14" s="49"/>
      <c r="H14" s="53" t="n">
        <f aca="false">D14+F14+H13</f>
        <v>1200</v>
      </c>
    </row>
    <row r="15" customFormat="false" ht="12.75" hidden="false" customHeight="false" outlineLevel="0" collapsed="false">
      <c r="A15" s="54" t="s">
        <v>40</v>
      </c>
      <c r="B15" s="52"/>
      <c r="C15" s="31"/>
      <c r="D15" s="53"/>
      <c r="E15" s="49"/>
      <c r="F15" s="53" t="n">
        <f aca="false">D15*0.05</f>
        <v>0</v>
      </c>
      <c r="G15" s="49"/>
      <c r="H15" s="53" t="n">
        <f aca="false">D15+F15+H14</f>
        <v>1200</v>
      </c>
    </row>
    <row r="16" customFormat="false" ht="12.75" hidden="false" customHeight="false" outlineLevel="0" collapsed="false">
      <c r="A16" s="12"/>
      <c r="B16" s="52"/>
      <c r="C16" s="31"/>
      <c r="D16" s="53"/>
      <c r="E16" s="49"/>
      <c r="F16" s="53" t="n">
        <f aca="false">D16*0.05</f>
        <v>0</v>
      </c>
      <c r="G16" s="49"/>
      <c r="H16" s="53" t="n">
        <f aca="false">D16+F16+H15</f>
        <v>1200</v>
      </c>
    </row>
    <row r="17" customFormat="false" ht="12.75" hidden="false" customHeight="false" outlineLevel="0" collapsed="false">
      <c r="A17" s="55" t="s">
        <v>41</v>
      </c>
      <c r="B17" s="52"/>
      <c r="C17" s="31"/>
      <c r="D17" s="53"/>
      <c r="E17" s="49"/>
      <c r="F17" s="53" t="n">
        <f aca="false">D17*0.05</f>
        <v>0</v>
      </c>
      <c r="G17" s="49"/>
      <c r="H17" s="53" t="n">
        <f aca="false">D17+F17+H16</f>
        <v>1200</v>
      </c>
    </row>
    <row r="18" customFormat="false" ht="12.75" hidden="false" customHeight="false" outlineLevel="0" collapsed="false">
      <c r="A18" s="12"/>
      <c r="B18" s="52"/>
      <c r="C18" s="31"/>
      <c r="D18" s="53"/>
      <c r="E18" s="49"/>
      <c r="F18" s="53" t="n">
        <f aca="false">D18*0.05</f>
        <v>0</v>
      </c>
      <c r="G18" s="49"/>
      <c r="H18" s="53" t="n">
        <f aca="false">D18+F18+H17</f>
        <v>1200</v>
      </c>
    </row>
    <row r="19" customFormat="false" ht="12.75" hidden="false" customHeight="false" outlineLevel="0" collapsed="false">
      <c r="A19" s="12"/>
      <c r="B19" s="52"/>
      <c r="C19" s="31"/>
      <c r="D19" s="53"/>
      <c r="E19" s="49"/>
      <c r="F19" s="53" t="n">
        <f aca="false">D19*0.05</f>
        <v>0</v>
      </c>
      <c r="G19" s="49"/>
      <c r="H19" s="53" t="n">
        <f aca="false">D19+F19+H18</f>
        <v>1200</v>
      </c>
    </row>
    <row r="20" customFormat="false" ht="12.75" hidden="false" customHeight="false" outlineLevel="0" collapsed="false">
      <c r="A20" s="12"/>
      <c r="B20" s="52"/>
      <c r="C20" s="31"/>
      <c r="D20" s="53"/>
      <c r="E20" s="49"/>
      <c r="F20" s="53" t="n">
        <f aca="false">D20*0.05</f>
        <v>0</v>
      </c>
      <c r="G20" s="49"/>
      <c r="H20" s="53" t="n">
        <f aca="false">D20+F20+H19</f>
        <v>1200</v>
      </c>
    </row>
    <row r="21" customFormat="false" ht="12.75" hidden="false" customHeight="false" outlineLevel="0" collapsed="false">
      <c r="A21" s="12"/>
      <c r="B21" s="52"/>
      <c r="C21" s="31"/>
      <c r="D21" s="53"/>
      <c r="E21" s="49"/>
      <c r="F21" s="53" t="n">
        <f aca="false">D21*0.05</f>
        <v>0</v>
      </c>
      <c r="G21" s="49"/>
      <c r="H21" s="53" t="n">
        <f aca="false">D21+F21+H20</f>
        <v>1200</v>
      </c>
    </row>
    <row r="22" customFormat="false" ht="12.75" hidden="false" customHeight="false" outlineLevel="0" collapsed="false">
      <c r="A22" s="12"/>
      <c r="B22" s="52"/>
      <c r="C22" s="31"/>
      <c r="D22" s="53"/>
      <c r="E22" s="49"/>
      <c r="F22" s="53" t="n">
        <f aca="false">D22*0.05</f>
        <v>0</v>
      </c>
      <c r="G22" s="49"/>
      <c r="H22" s="53" t="n">
        <f aca="false">D22+F22+H21</f>
        <v>1200</v>
      </c>
    </row>
    <row r="23" customFormat="false" ht="12.75" hidden="false" customHeight="false" outlineLevel="0" collapsed="false">
      <c r="A23" s="12"/>
      <c r="B23" s="52"/>
      <c r="C23" s="31"/>
      <c r="D23" s="53"/>
      <c r="E23" s="49"/>
      <c r="F23" s="53" t="n">
        <f aca="false">D23*0.05</f>
        <v>0</v>
      </c>
      <c r="G23" s="49"/>
      <c r="H23" s="53" t="n">
        <f aca="false">D23+F23+H22</f>
        <v>1200</v>
      </c>
    </row>
    <row r="24" customFormat="false" ht="12.75" hidden="false" customHeight="false" outlineLevel="0" collapsed="false">
      <c r="A24" s="12"/>
      <c r="B24" s="52"/>
      <c r="C24" s="31"/>
      <c r="D24" s="53"/>
      <c r="E24" s="49"/>
      <c r="F24" s="53" t="n">
        <f aca="false">D24*0.05</f>
        <v>0</v>
      </c>
      <c r="G24" s="49"/>
      <c r="H24" s="53" t="n">
        <f aca="false">D24+F24+H23</f>
        <v>1200</v>
      </c>
    </row>
    <row r="25" customFormat="false" ht="12.75" hidden="false" customHeight="false" outlineLevel="0" collapsed="false">
      <c r="A25" s="12"/>
      <c r="B25" s="52"/>
      <c r="C25" s="31"/>
      <c r="D25" s="56"/>
      <c r="E25" s="49"/>
      <c r="F25" s="53" t="n">
        <f aca="false">D25*0.05</f>
        <v>0</v>
      </c>
      <c r="G25" s="49"/>
      <c r="H25" s="53" t="n">
        <f aca="false">D25+F25+H24</f>
        <v>1200</v>
      </c>
    </row>
    <row r="26" customFormat="false" ht="12.75" hidden="false" customHeight="false" outlineLevel="0" collapsed="false">
      <c r="A26" s="12"/>
      <c r="B26" s="52"/>
      <c r="C26" s="49"/>
      <c r="D26" s="56"/>
      <c r="E26" s="49"/>
      <c r="F26" s="53" t="n">
        <f aca="false">D26*0.05</f>
        <v>0</v>
      </c>
      <c r="G26" s="49"/>
      <c r="H26" s="53" t="n">
        <f aca="false">D26+F26+H25</f>
        <v>1200</v>
      </c>
    </row>
    <row r="27" customFormat="false" ht="12.75" hidden="false" customHeight="false" outlineLevel="0" collapsed="false">
      <c r="A27" s="12"/>
      <c r="B27" s="52"/>
      <c r="C27" s="49"/>
      <c r="D27" s="56"/>
      <c r="E27" s="49"/>
      <c r="F27" s="53" t="n">
        <f aca="false">D27*0.05</f>
        <v>0</v>
      </c>
      <c r="G27" s="49"/>
      <c r="H27" s="53" t="n">
        <f aca="false">D27+F27+H26</f>
        <v>1200</v>
      </c>
    </row>
    <row r="28" customFormat="false" ht="12.75" hidden="false" customHeight="false" outlineLevel="0" collapsed="false">
      <c r="A28" s="12"/>
      <c r="B28" s="52"/>
      <c r="C28" s="49"/>
      <c r="D28" s="56"/>
      <c r="E28" s="49"/>
      <c r="F28" s="53" t="n">
        <f aca="false">D28*0.05</f>
        <v>0</v>
      </c>
      <c r="G28" s="49"/>
      <c r="H28" s="53" t="n">
        <f aca="false">D28+F28+H27</f>
        <v>1200</v>
      </c>
    </row>
    <row r="29" customFormat="false" ht="12.75" hidden="false" customHeight="false" outlineLevel="0" collapsed="false">
      <c r="A29" s="12"/>
      <c r="B29" s="52"/>
      <c r="C29" s="49"/>
      <c r="D29" s="56"/>
      <c r="E29" s="49"/>
      <c r="F29" s="53" t="n">
        <f aca="false">D29*0.05</f>
        <v>0</v>
      </c>
      <c r="G29" s="49"/>
      <c r="H29" s="53" t="n">
        <f aca="false">D29+F29+H28</f>
        <v>1200</v>
      </c>
    </row>
    <row r="30" customFormat="false" ht="12.75" hidden="false" customHeight="false" outlineLevel="0" collapsed="false">
      <c r="A30" s="12"/>
      <c r="B30" s="52"/>
      <c r="C30" s="49"/>
      <c r="D30" s="56"/>
      <c r="E30" s="49"/>
      <c r="F30" s="53" t="n">
        <f aca="false">D30*0.05</f>
        <v>0</v>
      </c>
      <c r="G30" s="49"/>
      <c r="H30" s="53" t="n">
        <f aca="false">D30+F30+H29</f>
        <v>1200</v>
      </c>
    </row>
    <row r="31" customFormat="false" ht="12.75" hidden="false" customHeight="false" outlineLevel="0" collapsed="false">
      <c r="A31" s="12"/>
      <c r="B31" s="52"/>
      <c r="C31" s="31"/>
      <c r="D31" s="56"/>
      <c r="E31" s="49"/>
      <c r="F31" s="53" t="n">
        <f aca="false">D31*0.05</f>
        <v>0</v>
      </c>
      <c r="G31" s="49"/>
      <c r="H31" s="53" t="n">
        <f aca="false">D31+F31+H30</f>
        <v>1200</v>
      </c>
    </row>
    <row r="32" customFormat="false" ht="12.75" hidden="false" customHeight="false" outlineLevel="0" collapsed="false">
      <c r="A32" s="12"/>
      <c r="B32" s="52"/>
      <c r="C32" s="57"/>
      <c r="D32" s="53"/>
      <c r="E32" s="49"/>
      <c r="F32" s="53"/>
      <c r="G32" s="49"/>
      <c r="H32" s="53" t="n">
        <f aca="false">D32+F32+H31</f>
        <v>1200</v>
      </c>
    </row>
    <row r="33" customFormat="false" ht="12.75" hidden="false" customHeight="false" outlineLevel="0" collapsed="false">
      <c r="A33" s="37"/>
      <c r="B33" s="38"/>
      <c r="D33" s="58"/>
      <c r="F33" s="58"/>
      <c r="H33" s="58"/>
    </row>
    <row r="34" s="23" customFormat="true" ht="13.5" hidden="false" customHeight="false" outlineLevel="0" collapsed="false">
      <c r="A34" s="39"/>
      <c r="B34" s="59"/>
      <c r="C34" s="59"/>
      <c r="D34" s="60" t="n">
        <f aca="false">SUM(D7:D33)</f>
        <v>1200</v>
      </c>
      <c r="F34" s="59" t="n">
        <f aca="false">SUM(F7:F33)</f>
        <v>0</v>
      </c>
      <c r="H34" s="59" t="n">
        <f aca="false">H32</f>
        <v>120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4" style="0" width="12.14"/>
  </cols>
  <sheetData>
    <row r="1" customFormat="false" ht="18" hidden="false" customHeight="false" outlineLevel="0" collapsed="false">
      <c r="A1" s="1" t="str">
        <f aca="false">Expenses!A1</f>
        <v>Client Name</v>
      </c>
    </row>
    <row r="2" customFormat="false" ht="18" hidden="false" customHeight="false" outlineLevel="0" collapsed="false">
      <c r="A2" s="61" t="n">
        <f aca="false">Expenses!A2</f>
        <v>2024</v>
      </c>
    </row>
    <row r="5" customFormat="false" ht="12.75" hidden="false" customHeight="false" outlineLevel="0" collapsed="false">
      <c r="A5" s="62" t="s">
        <v>42</v>
      </c>
      <c r="D5" s="63" t="n">
        <f aca="false">Revenue!D34</f>
        <v>1200</v>
      </c>
    </row>
    <row r="7" customFormat="false" ht="12.75" hidden="false" customHeight="false" outlineLevel="0" collapsed="false">
      <c r="A7" s="62" t="s">
        <v>43</v>
      </c>
    </row>
    <row r="9" customFormat="false" ht="12.75" hidden="false" customHeight="false" outlineLevel="0" collapsed="false">
      <c r="B9" s="64" t="str">
        <f aca="false">Expenses!E5</f>
        <v>Office Supplies</v>
      </c>
      <c r="C9" s="4"/>
      <c r="D9" s="46" t="n">
        <f aca="false">Expenses!E33</f>
        <v>0</v>
      </c>
    </row>
    <row r="10" customFormat="false" ht="12.75" hidden="false" customHeight="false" outlineLevel="0" collapsed="false">
      <c r="B10" s="64" t="str">
        <f aca="false">Expenses!F5</f>
        <v>Bank Fee</v>
      </c>
      <c r="C10" s="4"/>
      <c r="D10" s="46" t="n">
        <f aca="false">Expenses!F33</f>
        <v>0</v>
      </c>
    </row>
    <row r="11" customFormat="false" ht="12.75" hidden="false" customHeight="false" outlineLevel="0" collapsed="false">
      <c r="B11" s="64" t="str">
        <f aca="false">Expenses!G5</f>
        <v>Supplies</v>
      </c>
      <c r="C11" s="4"/>
      <c r="D11" s="46" t="n">
        <f aca="false">Expenses!G33</f>
        <v>112.35</v>
      </c>
    </row>
    <row r="12" customFormat="false" ht="12.75" hidden="false" customHeight="false" outlineLevel="0" collapsed="false">
      <c r="B12" s="64" t="str">
        <f aca="false">Expenses!H5</f>
        <v>Consumable Supplies</v>
      </c>
      <c r="C12" s="4"/>
      <c r="D12" s="46" t="n">
        <f aca="false">Expenses!H33</f>
        <v>83.5</v>
      </c>
    </row>
    <row r="13" customFormat="false" ht="12.75" hidden="false" customHeight="false" outlineLevel="0" collapsed="false">
      <c r="B13" s="64" t="str">
        <f aca="false">Expenses!I5</f>
        <v>Small Appliances</v>
      </c>
      <c r="C13" s="4"/>
      <c r="D13" s="46" t="n">
        <f aca="false">Expenses!I33</f>
        <v>107</v>
      </c>
    </row>
    <row r="14" customFormat="false" ht="12.75" hidden="false" customHeight="false" outlineLevel="0" collapsed="false">
      <c r="B14" s="64" t="str">
        <f aca="false">Expenses!J5</f>
        <v>Meals</v>
      </c>
      <c r="C14" s="4"/>
      <c r="D14" s="46" t="n">
        <f aca="false">Expenses!J33</f>
        <v>44.12</v>
      </c>
    </row>
    <row r="15" customFormat="false" ht="12.75" hidden="false" customHeight="false" outlineLevel="0" collapsed="false">
      <c r="B15" s="64" t="str">
        <f aca="false">Expenses!K5</f>
        <v>Phone</v>
      </c>
      <c r="C15" s="4"/>
      <c r="D15" s="46" t="n">
        <f aca="false">Expenses!K33</f>
        <v>30</v>
      </c>
    </row>
    <row r="16" customFormat="false" ht="12.75" hidden="false" customHeight="false" outlineLevel="0" collapsed="false">
      <c r="B16" s="64" t="str">
        <f aca="false">Expenses!L5</f>
        <v>Adv. &amp; Promo</v>
      </c>
      <c r="C16" s="4"/>
      <c r="D16" s="46" t="n">
        <f aca="false">Expenses!L33</f>
        <v>0</v>
      </c>
    </row>
    <row r="17" customFormat="false" ht="12.75" hidden="false" customHeight="false" outlineLevel="0" collapsed="false">
      <c r="B17" s="64" t="str">
        <f aca="false">Expenses!M5</f>
        <v>Auto Mileage</v>
      </c>
      <c r="C17" s="4"/>
      <c r="D17" s="46" t="n">
        <f aca="false">Expenses!M33</f>
        <v>70</v>
      </c>
    </row>
    <row r="18" customFormat="false" ht="12.75" hidden="false" customHeight="false" outlineLevel="0" collapsed="false">
      <c r="B18" s="64" t="str">
        <f aca="false">Expenses!N5</f>
        <v>Repairs &amp; Maint</v>
      </c>
      <c r="C18" s="4"/>
      <c r="D18" s="46" t="n">
        <f aca="false">Expenses!N33</f>
        <v>107</v>
      </c>
    </row>
    <row r="19" customFormat="false" ht="12.75" hidden="false" customHeight="false" outlineLevel="0" collapsed="false">
      <c r="B19" s="64" t="str">
        <f aca="false">Expenses!O5</f>
        <v>Licences / Fees</v>
      </c>
      <c r="C19" s="4"/>
      <c r="D19" s="46" t="n">
        <f aca="false">Expenses!O33</f>
        <v>75</v>
      </c>
    </row>
    <row r="20" customFormat="false" ht="12.75" hidden="false" customHeight="false" outlineLevel="0" collapsed="false">
      <c r="B20" s="64" t="str">
        <f aca="false">Expenses!P5</f>
        <v>Legal &amp; Acct Fees</v>
      </c>
      <c r="C20" s="4"/>
      <c r="D20" s="46" t="n">
        <f aca="false">Expenses!P33</f>
        <v>0</v>
      </c>
    </row>
    <row r="21" customFormat="false" ht="12.75" hidden="false" customHeight="false" outlineLevel="0" collapsed="false">
      <c r="B21" s="64" t="str">
        <f aca="false">Expenses!Q5</f>
        <v>Capital Assets</v>
      </c>
      <c r="C21" s="4"/>
      <c r="D21" s="46" t="n">
        <f aca="false">Expenses!Q33</f>
        <v>0</v>
      </c>
      <c r="E21" s="45" t="s">
        <v>44</v>
      </c>
    </row>
    <row r="22" customFormat="false" ht="12.75" hidden="false" customHeight="true" outlineLevel="0" collapsed="false">
      <c r="B22" s="65"/>
      <c r="D22" s="66"/>
    </row>
    <row r="23" customFormat="false" ht="12.75" hidden="false" customHeight="false" outlineLevel="0" collapsed="false">
      <c r="D23" s="67" t="n">
        <f aca="false">SUM(D9:D22)</f>
        <v>628.97</v>
      </c>
    </row>
    <row r="25" customFormat="false" ht="12.75" hidden="false" customHeight="false" outlineLevel="0" collapsed="false">
      <c r="A25" s="62" t="s">
        <v>45</v>
      </c>
      <c r="B25" s="62"/>
      <c r="C25" s="62"/>
      <c r="D25" s="63" t="n">
        <f aca="false">D5-D23</f>
        <v>571.03</v>
      </c>
    </row>
    <row r="27" customFormat="false" ht="12.75" hidden="false" customHeight="false" outlineLevel="0" collapsed="false">
      <c r="A27" s="68" t="s">
        <v>46</v>
      </c>
      <c r="B27" s="2"/>
      <c r="C27" s="2"/>
      <c r="D27" s="69" t="n">
        <f aca="false">D21</f>
        <v>0</v>
      </c>
      <c r="E27" s="70" t="s">
        <v>47</v>
      </c>
      <c r="F27" s="2"/>
    </row>
    <row r="28" customFormat="false" ht="12.75" hidden="false" customHeight="false" outlineLevel="0" collapsed="false">
      <c r="A28" s="68" t="s">
        <v>48</v>
      </c>
      <c r="B28" s="2"/>
      <c r="C28" s="2"/>
      <c r="D28" s="69"/>
      <c r="E28" s="70" t="s">
        <v>47</v>
      </c>
      <c r="F28" s="2"/>
    </row>
    <row r="29" customFormat="false" ht="12.75" hidden="false" customHeight="false" outlineLevel="0" collapsed="false">
      <c r="A29" s="68" t="s">
        <v>49</v>
      </c>
      <c r="B29" s="2"/>
      <c r="C29" s="2"/>
      <c r="D29" s="69" t="n">
        <f aca="false">D14*0.5</f>
        <v>22.06</v>
      </c>
      <c r="E29" s="70" t="s">
        <v>47</v>
      </c>
      <c r="F29" s="2"/>
    </row>
    <row r="30" customFormat="false" ht="12.75" hidden="false" customHeight="false" outlineLevel="0" collapsed="false">
      <c r="A30" s="68" t="s">
        <v>50</v>
      </c>
      <c r="B30" s="2"/>
      <c r="C30" s="2"/>
      <c r="D30" s="71"/>
      <c r="E30" s="70" t="s">
        <v>47</v>
      </c>
      <c r="F30" s="2"/>
    </row>
    <row r="31" customFormat="false" ht="12.75" hidden="false" customHeight="false" outlineLevel="0" collapsed="false">
      <c r="A31" s="68" t="s">
        <v>51</v>
      </c>
      <c r="B31" s="2"/>
      <c r="C31" s="2"/>
      <c r="D31" s="2" t="n">
        <v>0</v>
      </c>
      <c r="E31" s="70" t="s">
        <v>47</v>
      </c>
      <c r="F31" s="2"/>
    </row>
    <row r="32" customFormat="false" ht="12.75" hidden="false" customHeight="false" outlineLevel="0" collapsed="false">
      <c r="A32" s="2"/>
      <c r="B32" s="2"/>
      <c r="C32" s="2"/>
      <c r="D32" s="2"/>
      <c r="E32" s="70" t="s">
        <v>47</v>
      </c>
      <c r="F32" s="2"/>
    </row>
    <row r="33" customFormat="false" ht="13.5" hidden="false" customHeight="false" outlineLevel="0" collapsed="false">
      <c r="B33" s="62" t="s">
        <v>52</v>
      </c>
      <c r="D33" s="72" t="n">
        <f aca="false">SUM(D25:D31)</f>
        <v>593.09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5:03:02Z</dcterms:created>
  <dc:creator>Teresa</dc:creator>
  <dc:description/>
  <dc:language>en-US</dc:language>
  <cp:lastModifiedBy>Sarah Sabo</cp:lastModifiedBy>
  <cp:lastPrinted>2013-11-12T20:01:30Z</cp:lastPrinted>
  <dcterms:modified xsi:type="dcterms:W3CDTF">2025-01-10T18:24:26Z</dcterms:modified>
  <cp:revision>0</cp:revision>
  <dc:subject/>
  <dc:title/>
</cp:coreProperties>
</file>